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Excel_BuiltIn__FilterDatabase" vbProcedure="false">Folha1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Preços de automóveis 0 Km</t>
  </si>
  <si>
    <t xml:space="preserve">Modelo</t>
  </si>
  <si>
    <t xml:space="preserve">Categoria</t>
  </si>
  <si>
    <t xml:space="preserve">Marca</t>
  </si>
  <si>
    <t xml:space="preserve">Preço €</t>
  </si>
  <si>
    <t xml:space="preserve">ALFA ROMEO 147 2.0 TS Navigator 5p </t>
  </si>
  <si>
    <t xml:space="preserve">Pequenos Familiares</t>
  </si>
  <si>
    <t xml:space="preserve">Alfa Romeu</t>
  </si>
  <si>
    <t xml:space="preserve">ALFA ROMEO 147 2.0 TS Navigator 3p  </t>
  </si>
  <si>
    <t xml:space="preserve">AUDI A3 Sportback 3.2 V6 Sport Quattro 5p</t>
  </si>
  <si>
    <t xml:space="preserve">Audi</t>
  </si>
  <si>
    <t xml:space="preserve">AUDI A6 2.0 TDI 4p</t>
  </si>
  <si>
    <t xml:space="preserve">Grandes Familiares</t>
  </si>
  <si>
    <t xml:space="preserve">AUDI A4 1.6 4p</t>
  </si>
  <si>
    <t xml:space="preserve">Familiares Médios</t>
  </si>
  <si>
    <t xml:space="preserve">AUDI A4 Cabriolet 3.2 FSI Quattro</t>
  </si>
  <si>
    <t xml:space="preserve">Descapotáveis</t>
  </si>
  <si>
    <t xml:space="preserve">BMW Série 1 130i</t>
  </si>
  <si>
    <t xml:space="preserve">BMW</t>
  </si>
  <si>
    <t xml:space="preserve">BMW Série 3 316i Sedan (E90)</t>
  </si>
  <si>
    <t xml:space="preserve">BMW Série 3 318Ci Cabrio (E46)</t>
  </si>
  <si>
    <t xml:space="preserve">BMW Série 3 316Ci Coupé (E46)</t>
  </si>
  <si>
    <t xml:space="preserve">Coupés</t>
  </si>
  <si>
    <t xml:space="preserve">CITROËN C1 1.4 HDi SX 3p</t>
  </si>
  <si>
    <t xml:space="preserve">Utilitários</t>
  </si>
  <si>
    <t xml:space="preserve">CITROËN</t>
  </si>
  <si>
    <t xml:space="preserve">CITROËN C1 1.0i X 5p</t>
  </si>
  <si>
    <t xml:space="preserve">Citadinos</t>
  </si>
  <si>
    <t xml:space="preserve">DAIHATSU Terios 1.3 16v CL 5p</t>
  </si>
  <si>
    <t xml:space="preserve">Todo-o-Terreno</t>
  </si>
  <si>
    <t xml:space="preserve">Daihatsu</t>
  </si>
  <si>
    <t xml:space="preserve">FORD Focus 2.0TDCi Duratorq SportVan 136cv 6Vel. 3p</t>
  </si>
  <si>
    <t xml:space="preserve">Comerciais</t>
  </si>
  <si>
    <t xml:space="preserve">Ford</t>
  </si>
  <si>
    <t xml:space="preserve">HYUNDAI Sonata 2.4</t>
  </si>
  <si>
    <t xml:space="preserve">Hyundai</t>
  </si>
  <si>
    <t xml:space="preserve">LANCIA Musa 1.3 Multijet Oro 90cv</t>
  </si>
  <si>
    <t xml:space="preserve">Lancia</t>
  </si>
  <si>
    <t xml:space="preserve">MERCEDES-BENZ Classe B 200 CDi</t>
  </si>
  <si>
    <t xml:space="preserve">Merce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portal.pt/verveic.asp?idshowensaiocom=0&amp;versoes=%7BA9AACAD1-8AB6-4902-A616-A76FACD060EF%7D&amp;IdNewsApplet=Novidades" TargetMode="External"/><Relationship Id="rId2" Type="http://schemas.openxmlformats.org/officeDocument/2006/relationships/hyperlink" Target="http://www.autoportal.pt/verveic.asp?idshowensaiocom=0&amp;versoes=%7BA4BDDF4B-B070-4BC0-803B-FD888F6B04EC%7D&amp;IdNewsApplet=Novidades" TargetMode="External"/><Relationship Id="rId3" Type="http://schemas.openxmlformats.org/officeDocument/2006/relationships/hyperlink" Target="http://www.autoportal.pt/verveic.asp?idshowensaiocom=0&amp;versoes=%7BB549D336-D030-45D5-9049-BC1F20E0CB32%7D&amp;IdNewsApplet=Novidades" TargetMode="External"/><Relationship Id="rId4" Type="http://schemas.openxmlformats.org/officeDocument/2006/relationships/hyperlink" Target="http://www.autoportal.pt/verveic.asp?idshowensaiocom=0&amp;versoes=%7B9E6A1A65-286F-4B45-85BB-4C11CE8D6514%7D&amp;IdNewsApplet=Novidades" TargetMode="External"/><Relationship Id="rId5" Type="http://schemas.openxmlformats.org/officeDocument/2006/relationships/hyperlink" Target="http://www.autoportal.pt/verveic.asp?idshowensaiocom=0&amp;versoes=%7B22652341-24ED-49C6-9446-53437FAD62DA%7D&amp;IdNewsApplet=Novidades" TargetMode="External"/><Relationship Id="rId6" Type="http://schemas.openxmlformats.org/officeDocument/2006/relationships/hyperlink" Target="http://www.autoportal.pt/verveic.asp?idshowensaiocom=0&amp;versoes=%7B435B8DFF-8843-4F84-83E0-0476C5035DD0%7D&amp;IdNewsApplet=Novidades" TargetMode="External"/><Relationship Id="rId7" Type="http://schemas.openxmlformats.org/officeDocument/2006/relationships/hyperlink" Target="http://www.autoportal.pt/verveic.asp?idshowensaiocom=0&amp;versoes=%7BDE112A29-5F14-4319-9484-6CD4F2AE6A62%7D&amp;IdNewsApplet=Novidades" TargetMode="External"/><Relationship Id="rId8" Type="http://schemas.openxmlformats.org/officeDocument/2006/relationships/hyperlink" Target="http://www.autoportal.pt/verveic.asp?idshowensaiocom=0&amp;versoes=%7B17785E52-E692-4472-BD53-1B9883967651%7D&amp;IdNewsApplet=Novidades" TargetMode="External"/><Relationship Id="rId9" Type="http://schemas.openxmlformats.org/officeDocument/2006/relationships/hyperlink" Target="http://www.autoportal.pt/verveic.asp?idshowensaiocom=0&amp;versoes=%7BB37E332F-C456-4C4A-959F-A39C69FB0CC8%7D&amp;IdNewsApplet=Novidades" TargetMode="External"/><Relationship Id="rId10" Type="http://schemas.openxmlformats.org/officeDocument/2006/relationships/hyperlink" Target="http://www.autoportal.pt/verveic.asp?idshowensaiocom=0&amp;versoes=%7B3F316AB2-29C4-4CC8-A5D7-35DC76E51116%7D&amp;IdNewsApplet=Novidades" TargetMode="External"/><Relationship Id="rId11" Type="http://schemas.openxmlformats.org/officeDocument/2006/relationships/hyperlink" Target="http://www.autoportal.pt/verveic.asp?idshowensaiocom=0&amp;versoes=%7BDD204C22-A9A8-44F1-ACE8-B43E9C4DEBE3%7D&amp;IdNewsApplet=Novidades" TargetMode="External"/><Relationship Id="rId12" Type="http://schemas.openxmlformats.org/officeDocument/2006/relationships/hyperlink" Target="http://www.autoportal.pt/verveic.asp?idshowensaiocom=0&amp;versoes=%7BDD253557-350B-4DFE-AF2F-B9C02F68460A%7D&amp;IdNewsApplet=Novidades" TargetMode="External"/><Relationship Id="rId13" Type="http://schemas.openxmlformats.org/officeDocument/2006/relationships/hyperlink" Target="http://www.autoportal.pt/verveic.asp?idshowensaiocom=0&amp;versoes=%7B2A1DCABA-C8DA-4659-8A16-08F1398FA626%7D&amp;IdNewsApplet=Novidades" TargetMode="External"/><Relationship Id="rId14" Type="http://schemas.openxmlformats.org/officeDocument/2006/relationships/hyperlink" Target="http://www.autoportal.pt/verveic.asp?idshowensaiocom=0&amp;versoes=%7B5E3864C3-6FFB-49E2-AD3B-33B5E1200058%7D&amp;IdNewsApplet=Novidades" TargetMode="External"/><Relationship Id="rId15" Type="http://schemas.openxmlformats.org/officeDocument/2006/relationships/hyperlink" Target="http://www.autoportal.pt/verveic.asp?idshowensaiocom=0&amp;versoes=%7BCB8686EF-08CD-4F78-BAFE-4F726A934235%7D&amp;IdNewsApplet=Novidad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14.85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/>
      <c r="B2" s="4"/>
      <c r="C2" s="4"/>
      <c r="D2" s="5"/>
    </row>
    <row r="3" s="9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  <c r="C4" s="4" t="s">
        <v>7</v>
      </c>
      <c r="D4" s="10" t="n">
        <v>35617</v>
      </c>
    </row>
    <row r="5" customFormat="false" ht="12.75" hidden="false" customHeight="false" outlineLevel="0" collapsed="false">
      <c r="A5" s="3" t="s">
        <v>8</v>
      </c>
      <c r="B5" s="4" t="s">
        <v>6</v>
      </c>
      <c r="C5" s="4" t="s">
        <v>7</v>
      </c>
      <c r="D5" s="10" t="n">
        <v>35167</v>
      </c>
    </row>
    <row r="6" customFormat="false" ht="12.75" hidden="false" customHeight="false" outlineLevel="0" collapsed="false">
      <c r="A6" s="11" t="s">
        <v>9</v>
      </c>
      <c r="B6" s="4" t="s">
        <v>6</v>
      </c>
      <c r="C6" s="4" t="s">
        <v>10</v>
      </c>
      <c r="D6" s="10" t="n">
        <v>59486</v>
      </c>
    </row>
    <row r="7" customFormat="false" ht="12.75" hidden="false" customHeight="false" outlineLevel="0" collapsed="false">
      <c r="A7" s="11" t="s">
        <v>11</v>
      </c>
      <c r="B7" s="4" t="s">
        <v>12</v>
      </c>
      <c r="C7" s="4" t="s">
        <v>10</v>
      </c>
      <c r="D7" s="10" t="n">
        <v>49192</v>
      </c>
    </row>
    <row r="8" customFormat="false" ht="12.75" hidden="false" customHeight="false" outlineLevel="0" collapsed="false">
      <c r="A8" s="11" t="s">
        <v>13</v>
      </c>
      <c r="B8" s="4" t="s">
        <v>14</v>
      </c>
      <c r="C8" s="4" t="s">
        <v>10</v>
      </c>
      <c r="D8" s="10" t="n">
        <v>33516</v>
      </c>
    </row>
    <row r="9" customFormat="false" ht="12.75" hidden="false" customHeight="false" outlineLevel="0" collapsed="false">
      <c r="A9" s="11" t="s">
        <v>15</v>
      </c>
      <c r="B9" s="4" t="s">
        <v>16</v>
      </c>
      <c r="C9" s="4" t="s">
        <v>10</v>
      </c>
      <c r="D9" s="10" t="n">
        <v>69450</v>
      </c>
    </row>
    <row r="10" customFormat="false" ht="12.75" hidden="false" customHeight="false" outlineLevel="0" collapsed="false">
      <c r="A10" s="11" t="s">
        <v>17</v>
      </c>
      <c r="B10" s="4" t="s">
        <v>6</v>
      </c>
      <c r="C10" s="4" t="s">
        <v>18</v>
      </c>
      <c r="D10" s="10" t="n">
        <v>55800</v>
      </c>
    </row>
    <row r="11" customFormat="false" ht="12.75" hidden="false" customHeight="false" outlineLevel="0" collapsed="false">
      <c r="A11" s="11" t="s">
        <v>19</v>
      </c>
      <c r="B11" s="4" t="s">
        <v>14</v>
      </c>
      <c r="C11" s="4" t="s">
        <v>18</v>
      </c>
      <c r="D11" s="10" t="n">
        <v>34850</v>
      </c>
    </row>
    <row r="12" customFormat="false" ht="12.75" hidden="false" customHeight="false" outlineLevel="0" collapsed="false">
      <c r="A12" s="11" t="s">
        <v>20</v>
      </c>
      <c r="B12" s="4" t="s">
        <v>16</v>
      </c>
      <c r="C12" s="4" t="s">
        <v>18</v>
      </c>
      <c r="D12" s="10" t="n">
        <v>48650</v>
      </c>
    </row>
    <row r="13" customFormat="false" ht="12.75" hidden="false" customHeight="false" outlineLevel="0" collapsed="false">
      <c r="A13" s="11" t="s">
        <v>21</v>
      </c>
      <c r="B13" s="4" t="s">
        <v>22</v>
      </c>
      <c r="C13" s="4" t="s">
        <v>18</v>
      </c>
      <c r="D13" s="10" t="n">
        <v>36450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3" t="n">
        <v>16102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2" t="s">
        <v>25</v>
      </c>
      <c r="D15" s="13" t="n">
        <v>11024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2" t="s">
        <v>30</v>
      </c>
      <c r="D16" s="13" t="n">
        <v>15575</v>
      </c>
    </row>
    <row r="17" customFormat="false" ht="12.75" hidden="false" customHeight="false" outlineLevel="0" collapsed="false">
      <c r="A17" s="11" t="s">
        <v>31</v>
      </c>
      <c r="B17" s="4" t="s">
        <v>32</v>
      </c>
      <c r="C17" s="4" t="s">
        <v>33</v>
      </c>
      <c r="D17" s="10" t="n">
        <v>25310</v>
      </c>
    </row>
    <row r="18" customFormat="false" ht="12.75" hidden="false" customHeight="false" outlineLevel="0" collapsed="false">
      <c r="A18" s="11" t="s">
        <v>34</v>
      </c>
      <c r="B18" s="4" t="s">
        <v>12</v>
      </c>
      <c r="C18" s="4" t="s">
        <v>35</v>
      </c>
      <c r="D18" s="10" t="n">
        <v>37365</v>
      </c>
    </row>
    <row r="19" customFormat="false" ht="12.75" hidden="false" customHeight="false" outlineLevel="0" collapsed="false">
      <c r="A19" s="11" t="s">
        <v>36</v>
      </c>
      <c r="B19" s="4" t="s">
        <v>27</v>
      </c>
      <c r="C19" s="4" t="s">
        <v>37</v>
      </c>
      <c r="D19" s="10" t="n">
        <v>21200</v>
      </c>
    </row>
    <row r="20" customFormat="false" ht="12.75" hidden="false" customHeight="false" outlineLevel="0" collapsed="false">
      <c r="A20" s="11" t="s">
        <v>38</v>
      </c>
      <c r="B20" s="4" t="s">
        <v>6</v>
      </c>
      <c r="C20" s="4" t="s">
        <v>39</v>
      </c>
      <c r="D20" s="10" t="n">
        <v>38698</v>
      </c>
    </row>
    <row r="21" customFormat="false" ht="13.5" hidden="false" customHeight="false" outlineLevel="0" collapsed="false">
      <c r="A21" s="14"/>
      <c r="B21" s="15"/>
      <c r="C21" s="15"/>
      <c r="D21" s="16"/>
    </row>
    <row r="22" customFormat="false" ht="13.5" hidden="false" customHeight="false" outlineLevel="0" collapsed="false"/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D26" s="17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D28" s="17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  <row r="31" customFormat="false" ht="12.75" hidden="false" customHeight="false" outlineLevel="0" collapsed="false">
      <c r="D31" s="17"/>
    </row>
    <row r="32" customFormat="false" ht="12.75" hidden="false" customHeight="false" outlineLevel="0" collapsed="false">
      <c r="D32" s="17"/>
    </row>
    <row r="33" customFormat="false" ht="12.75" hidden="false" customHeight="false" outlineLevel="0" collapsed="false">
      <c r="D33" s="17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D35" s="17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</sheetData>
  <mergeCells count="1">
    <mergeCell ref="A1:D1"/>
  </mergeCells>
  <dataValidations count="1">
    <dataValidation allowBlank="true" error="ytutyuyu" errorStyle="stop" errorTitle="ytjtuyutyuyu" operator="lessThan" prompt="hdhjaaaaaa" promptTitle="ffhaaaaaa" showDropDown="false" showErrorMessage="true" showInputMessage="true" sqref="F7:F11" type="decimal">
      <formula1>3</formula1>
      <formula2>0</formula2>
    </dataValidation>
  </dataValidations>
  <hyperlinks>
    <hyperlink ref="A6" r:id="rId1" display="AUDI A3 Sportback 3.2 V6 Sport Quattro 5p"/>
    <hyperlink ref="A7" r:id="rId2" display="AUDI A6 2.0 TDI 4p"/>
    <hyperlink ref="A8" r:id="rId3" display="AUDI A4 1.6 4p"/>
    <hyperlink ref="A9" r:id="rId4" display="AUDI A4 Cabriolet 3.2 FSI Quattro"/>
    <hyperlink ref="A10" r:id="rId5" display="BMW Série 1 130i"/>
    <hyperlink ref="A11" r:id="rId6" display="BMW Série 3 316i Sedan (E90)"/>
    <hyperlink ref="A12" r:id="rId7" display="BMW Série 3 318Ci Cabrio (E46)"/>
    <hyperlink ref="A13" r:id="rId8" display="BMW Série 3 316Ci Coupé (E46)"/>
    <hyperlink ref="A14" r:id="rId9" display="CITROËN C1 1.4 HDi SX 3p"/>
    <hyperlink ref="A15" r:id="rId10" display="CITROËN C1 1.0i X 5p"/>
    <hyperlink ref="A16" r:id="rId11" display="DAIHATSU Terios 1.3 16v CL 5p"/>
    <hyperlink ref="A17" r:id="rId12" display="FORD Focus 2.0TDCi Duratorq SportVan 136cv 6Vel. 3p"/>
    <hyperlink ref="A18" r:id="rId13" display="HYUNDAI Sonata 2.4"/>
    <hyperlink ref="A19" r:id="rId14" display="LANCIA Musa 1.3 Multijet Oro 90cv"/>
    <hyperlink ref="A20" r:id="rId15" display="MERCEDES-BENZ Classe B 200 CD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06-24T13:33:51Z</dcterms:modified>
  <cp:revision>0</cp:revision>
  <dc:subject/>
  <dc:title/>
</cp:coreProperties>
</file>